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41">
  <si>
    <r>
      <rPr>
        <b val="true"/>
        <sz val="16"/>
        <rFont val="Noto Sans"/>
        <family val="2"/>
      </rPr>
      <t xml:space="preserve">党校第</t>
    </r>
    <r>
      <rPr>
        <b val="true"/>
        <sz val="16"/>
        <rFont val="宋体"/>
        <family val="0"/>
        <charset val="134"/>
      </rPr>
      <t xml:space="preserve">84</t>
    </r>
    <r>
      <rPr>
        <b val="true"/>
        <sz val="16"/>
        <rFont val="Noto Sans"/>
        <family val="2"/>
      </rPr>
      <t xml:space="preserve">期入党积极分子培训班环境学院学员成绩登记表</t>
    </r>
  </si>
  <si>
    <t xml:space="preserve">报送单位盖章：</t>
  </si>
  <si>
    <t xml:space="preserve">报送时间：</t>
  </si>
  <si>
    <t xml:space="preserve">班级</t>
  </si>
  <si>
    <t xml:space="preserve">姓名</t>
  </si>
  <si>
    <t xml:space="preserve">学号</t>
  </si>
  <si>
    <t xml:space="preserve">平时成绩</t>
  </si>
  <si>
    <t xml:space="preserve">心得体会</t>
  </si>
  <si>
    <t xml:space="preserve">卷面成绩</t>
  </si>
  <si>
    <t xml:space="preserve">总成绩</t>
  </si>
  <si>
    <t xml:space="preserve">备注</t>
  </si>
  <si>
    <r>
      <rPr>
        <b val="true"/>
        <sz val="12"/>
        <color rgb="FF000000"/>
        <rFont val="Noto Sans"/>
        <family val="2"/>
      </rPr>
      <t xml:space="preserve">环境科学</t>
    </r>
    <r>
      <rPr>
        <b val="true"/>
        <sz val="12"/>
        <color rgb="FF000000"/>
        <rFont val="宋体"/>
        <family val="0"/>
        <charset val="134"/>
      </rPr>
      <t xml:space="preserve">201702</t>
    </r>
  </si>
  <si>
    <t xml:space="preserve">王文君</t>
  </si>
  <si>
    <r>
      <rPr>
        <b val="true"/>
        <sz val="12"/>
        <color rgb="FF000000"/>
        <rFont val="Noto Sans"/>
        <family val="2"/>
      </rPr>
      <t xml:space="preserve">环境科学</t>
    </r>
    <r>
      <rPr>
        <b val="true"/>
        <sz val="12"/>
        <color rgb="FF000000"/>
        <rFont val="宋体"/>
        <family val="0"/>
        <charset val="134"/>
      </rPr>
      <t xml:space="preserve">201703</t>
    </r>
  </si>
  <si>
    <t xml:space="preserve">文海铃</t>
  </si>
  <si>
    <r>
      <rPr>
        <b val="true"/>
        <sz val="12"/>
        <color rgb="FF000000"/>
        <rFont val="Noto Sans"/>
        <family val="2"/>
      </rPr>
      <t xml:space="preserve">环境工程</t>
    </r>
    <r>
      <rPr>
        <b val="true"/>
        <sz val="12"/>
        <color rgb="FF000000"/>
        <rFont val="宋体"/>
        <family val="0"/>
        <charset val="134"/>
      </rPr>
      <t xml:space="preserve">201603</t>
    </r>
  </si>
  <si>
    <t xml:space="preserve">陈奕</t>
  </si>
  <si>
    <r>
      <rPr>
        <b val="true"/>
        <sz val="12"/>
        <color rgb="FF000000"/>
        <rFont val="Noto Sans"/>
        <family val="2"/>
      </rPr>
      <t xml:space="preserve">环境生态工程</t>
    </r>
    <r>
      <rPr>
        <b val="true"/>
        <sz val="12"/>
        <color rgb="FF000000"/>
        <rFont val="宋体"/>
        <family val="0"/>
        <charset val="134"/>
      </rPr>
      <t xml:space="preserve">201502</t>
    </r>
  </si>
  <si>
    <t xml:space="preserve">杜浩洋</t>
  </si>
  <si>
    <r>
      <rPr>
        <b val="true"/>
        <sz val="12"/>
        <color rgb="FF000000"/>
        <rFont val="Noto Sans"/>
        <family val="2"/>
      </rPr>
      <t xml:space="preserve">环境工程</t>
    </r>
    <r>
      <rPr>
        <b val="true"/>
        <sz val="12"/>
        <color rgb="FF000000"/>
        <rFont val="宋体"/>
        <family val="0"/>
        <charset val="134"/>
      </rPr>
      <t xml:space="preserve">201601</t>
    </r>
  </si>
  <si>
    <t xml:space="preserve">熊丹苓</t>
  </si>
  <si>
    <t xml:space="preserve">闫雨航</t>
  </si>
  <si>
    <r>
      <rPr>
        <b val="true"/>
        <sz val="12"/>
        <color rgb="FF000000"/>
        <rFont val="Noto Sans"/>
        <family val="2"/>
      </rPr>
      <t xml:space="preserve">环境科学</t>
    </r>
    <r>
      <rPr>
        <b val="true"/>
        <sz val="12"/>
        <color rgb="FF000000"/>
        <rFont val="宋体"/>
        <family val="0"/>
        <charset val="134"/>
      </rPr>
      <t xml:space="preserve">201601</t>
    </r>
  </si>
  <si>
    <t xml:space="preserve">许钰柯</t>
  </si>
  <si>
    <r>
      <rPr>
        <b val="true"/>
        <sz val="12"/>
        <color rgb="FF000000"/>
        <rFont val="Noto Sans"/>
        <family val="2"/>
      </rPr>
      <t xml:space="preserve">环境工程</t>
    </r>
    <r>
      <rPr>
        <b val="true"/>
        <sz val="12"/>
        <color rgb="FF000000"/>
        <rFont val="宋体"/>
        <family val="0"/>
        <charset val="134"/>
      </rPr>
      <t xml:space="preserve">201402</t>
    </r>
  </si>
  <si>
    <t xml:space="preserve">孙梦卿</t>
  </si>
  <si>
    <r>
      <rPr>
        <b val="true"/>
        <sz val="12"/>
        <color rgb="FF000000"/>
        <rFont val="Noto Sans"/>
        <family val="2"/>
      </rPr>
      <t xml:space="preserve">环境工程</t>
    </r>
    <r>
      <rPr>
        <b val="true"/>
        <sz val="12"/>
        <color rgb="FF000000"/>
        <rFont val="宋体"/>
        <family val="0"/>
        <charset val="134"/>
      </rPr>
      <t xml:space="preserve">201604</t>
    </r>
  </si>
  <si>
    <t xml:space="preserve">熊晨露</t>
  </si>
  <si>
    <t xml:space="preserve">张鑫</t>
  </si>
  <si>
    <t xml:space="preserve">重修</t>
  </si>
  <si>
    <t xml:space="preserve">唐丹丹</t>
  </si>
  <si>
    <t xml:space="preserve">余佩璇</t>
  </si>
  <si>
    <t xml:space="preserve">万勤</t>
  </si>
  <si>
    <t xml:space="preserve">唐瑜寅</t>
  </si>
  <si>
    <t xml:space="preserve">范千奕</t>
  </si>
  <si>
    <r>
      <rPr>
        <b val="true"/>
        <sz val="12"/>
        <color rgb="FF000000"/>
        <rFont val="宋体"/>
        <family val="0"/>
        <charset val="134"/>
      </rPr>
      <t xml:space="preserve">2017</t>
    </r>
    <r>
      <rPr>
        <b val="true"/>
        <sz val="12"/>
        <color rgb="FF000000"/>
        <rFont val="Noto Sans"/>
        <family val="2"/>
      </rPr>
      <t xml:space="preserve">级环境工程科硕</t>
    </r>
  </si>
  <si>
    <t xml:space="preserve">李长欣</t>
  </si>
  <si>
    <t xml:space="preserve">s20172112</t>
  </si>
  <si>
    <r>
      <rPr>
        <b val="true"/>
        <sz val="12"/>
        <color rgb="FF000000"/>
        <rFont val="Noto Sans"/>
        <family val="2"/>
      </rPr>
      <t xml:space="preserve">环境工程</t>
    </r>
    <r>
      <rPr>
        <b val="true"/>
        <sz val="12"/>
        <color rgb="FF000000"/>
        <rFont val="宋体"/>
        <family val="0"/>
        <charset val="134"/>
      </rPr>
      <t xml:space="preserve">201502</t>
    </r>
  </si>
  <si>
    <t xml:space="preserve">付杰</t>
  </si>
  <si>
    <r>
      <rPr>
        <b val="true"/>
        <sz val="12"/>
        <color rgb="FF000000"/>
        <rFont val="宋体"/>
        <family val="0"/>
        <charset val="134"/>
      </rPr>
      <t xml:space="preserve">2017</t>
    </r>
    <r>
      <rPr>
        <b val="true"/>
        <sz val="12"/>
        <color rgb="FF000000"/>
        <rFont val="Noto Sans"/>
        <family val="2"/>
      </rPr>
      <t xml:space="preserve">级环境工程专硕</t>
    </r>
  </si>
  <si>
    <t xml:space="preserve">罗伟</t>
  </si>
  <si>
    <t xml:space="preserve">s20176315</t>
  </si>
  <si>
    <r>
      <rPr>
        <b val="true"/>
        <sz val="12"/>
        <color rgb="FF000000"/>
        <rFont val="Noto Sans"/>
        <family val="2"/>
      </rPr>
      <t xml:space="preserve">环境工程</t>
    </r>
    <r>
      <rPr>
        <b val="true"/>
        <sz val="12"/>
        <color rgb="FF000000"/>
        <rFont val="宋体"/>
        <family val="0"/>
        <charset val="134"/>
      </rPr>
      <t xml:space="preserve">201703</t>
    </r>
  </si>
  <si>
    <t xml:space="preserve">徐凯琳</t>
  </si>
  <si>
    <r>
      <rPr>
        <b val="true"/>
        <sz val="12"/>
        <color rgb="FF000000"/>
        <rFont val="Noto Sans"/>
        <family val="2"/>
      </rPr>
      <t xml:space="preserve">环境科学</t>
    </r>
    <r>
      <rPr>
        <b val="true"/>
        <sz val="12"/>
        <color rgb="FF000000"/>
        <rFont val="宋体"/>
        <family val="0"/>
        <charset val="134"/>
      </rPr>
      <t xml:space="preserve">201501</t>
    </r>
  </si>
  <si>
    <t xml:space="preserve">侯腾飞</t>
  </si>
  <si>
    <r>
      <rPr>
        <b val="true"/>
        <sz val="12"/>
        <color rgb="FF000000"/>
        <rFont val="Noto Sans"/>
        <family val="2"/>
      </rPr>
      <t xml:space="preserve">环境科学</t>
    </r>
    <r>
      <rPr>
        <b val="true"/>
        <sz val="12"/>
        <color rgb="FF000000"/>
        <rFont val="宋体"/>
        <family val="0"/>
        <charset val="134"/>
      </rPr>
      <t xml:space="preserve">201502</t>
    </r>
  </si>
  <si>
    <t xml:space="preserve">曾址浩</t>
  </si>
  <si>
    <r>
      <rPr>
        <b val="true"/>
        <sz val="12"/>
        <color rgb="FF000000"/>
        <rFont val="宋体"/>
        <family val="0"/>
        <charset val="134"/>
      </rPr>
      <t xml:space="preserve">2017</t>
    </r>
    <r>
      <rPr>
        <b val="true"/>
        <sz val="12"/>
        <color rgb="FF000000"/>
        <rFont val="Noto Sans"/>
        <family val="2"/>
      </rPr>
      <t xml:space="preserve">级环境科学科硕</t>
    </r>
  </si>
  <si>
    <t xml:space="preserve">石阳阳</t>
  </si>
  <si>
    <t xml:space="preserve">s20171607</t>
  </si>
  <si>
    <r>
      <rPr>
        <b val="true"/>
        <sz val="12"/>
        <color rgb="FF000000"/>
        <rFont val="Noto Sans"/>
        <family val="2"/>
      </rPr>
      <t xml:space="preserve">环境生态工程</t>
    </r>
    <r>
      <rPr>
        <b val="true"/>
        <sz val="12"/>
        <color rgb="FF000000"/>
        <rFont val="宋体"/>
        <family val="0"/>
        <charset val="134"/>
      </rPr>
      <t xml:space="preserve">201702</t>
    </r>
  </si>
  <si>
    <t xml:space="preserve">李懿根</t>
  </si>
  <si>
    <t xml:space="preserve">潘雅婷</t>
  </si>
  <si>
    <t xml:space="preserve">周雪秋</t>
  </si>
  <si>
    <t xml:space="preserve">s20176303</t>
  </si>
  <si>
    <t xml:space="preserve">周莉</t>
  </si>
  <si>
    <t xml:space="preserve">王晨瑞</t>
  </si>
  <si>
    <r>
      <rPr>
        <b val="true"/>
        <sz val="12"/>
        <color rgb="FF000000"/>
        <rFont val="Noto Sans"/>
        <family val="2"/>
      </rPr>
      <t xml:space="preserve">环境生态工程</t>
    </r>
    <r>
      <rPr>
        <b val="true"/>
        <sz val="12"/>
        <color rgb="FF000000"/>
        <rFont val="宋体"/>
        <family val="0"/>
        <charset val="134"/>
      </rPr>
      <t xml:space="preserve">201602</t>
    </r>
  </si>
  <si>
    <t xml:space="preserve">曾熙</t>
  </si>
  <si>
    <t xml:space="preserve">刘婉欣</t>
  </si>
  <si>
    <t xml:space="preserve">李荣建</t>
  </si>
  <si>
    <r>
      <rPr>
        <b val="true"/>
        <sz val="12"/>
        <color rgb="FF000000"/>
        <rFont val="Noto Sans"/>
        <family val="2"/>
      </rPr>
      <t xml:space="preserve">环境生态工程</t>
    </r>
    <r>
      <rPr>
        <b val="true"/>
        <sz val="12"/>
        <color rgb="FF000000"/>
        <rFont val="宋体"/>
        <family val="0"/>
        <charset val="134"/>
      </rPr>
      <t xml:space="preserve">201703</t>
    </r>
  </si>
  <si>
    <t xml:space="preserve">邓渝佳</t>
  </si>
  <si>
    <r>
      <rPr>
        <b val="true"/>
        <sz val="12"/>
        <color rgb="FF000000"/>
        <rFont val="Noto Sans"/>
        <family val="2"/>
      </rPr>
      <t xml:space="preserve">环境工程</t>
    </r>
    <r>
      <rPr>
        <b val="true"/>
        <sz val="12"/>
        <color rgb="FF000000"/>
        <rFont val="宋体"/>
        <family val="0"/>
        <charset val="134"/>
      </rPr>
      <t xml:space="preserve">201602</t>
    </r>
  </si>
  <si>
    <t xml:space="preserve">雷雪</t>
  </si>
  <si>
    <t xml:space="preserve">王堃宇</t>
  </si>
  <si>
    <t xml:space="preserve">黄琬婷</t>
  </si>
  <si>
    <t xml:space="preserve">张梓轩</t>
  </si>
  <si>
    <r>
      <rPr>
        <b val="true"/>
        <sz val="12"/>
        <color rgb="FF000000"/>
        <rFont val="Noto Sans"/>
        <family val="2"/>
      </rPr>
      <t xml:space="preserve">生态学
</t>
    </r>
    <r>
      <rPr>
        <b val="true"/>
        <sz val="12"/>
        <color rgb="FF000000"/>
        <rFont val="宋体"/>
        <family val="0"/>
        <charset val="134"/>
      </rPr>
      <t xml:space="preserve">201601</t>
    </r>
  </si>
  <si>
    <t xml:space="preserve">杨雁翎</t>
  </si>
  <si>
    <r>
      <rPr>
        <b val="true"/>
        <sz val="12"/>
        <color rgb="FF000000"/>
        <rFont val="Noto Sans"/>
        <family val="2"/>
      </rPr>
      <t xml:space="preserve">环境生态工程</t>
    </r>
    <r>
      <rPr>
        <b val="true"/>
        <sz val="12"/>
        <color rgb="FF000000"/>
        <rFont val="宋体"/>
        <family val="0"/>
        <charset val="134"/>
      </rPr>
      <t xml:space="preserve">201701</t>
    </r>
  </si>
  <si>
    <t xml:space="preserve">罗诚</t>
  </si>
  <si>
    <t xml:space="preserve">肖月</t>
  </si>
  <si>
    <r>
      <rPr>
        <b val="true"/>
        <sz val="12"/>
        <color rgb="FF000000"/>
        <rFont val="Noto Sans"/>
        <family val="2"/>
      </rPr>
      <t xml:space="preserve">环境科学</t>
    </r>
    <r>
      <rPr>
        <b val="true"/>
        <sz val="12"/>
        <color rgb="FF000000"/>
        <rFont val="宋体"/>
        <family val="0"/>
        <charset val="134"/>
      </rPr>
      <t xml:space="preserve">201602</t>
    </r>
  </si>
  <si>
    <t xml:space="preserve">欧阳尧佳</t>
  </si>
  <si>
    <t xml:space="preserve">王海明</t>
  </si>
  <si>
    <r>
      <rPr>
        <b val="true"/>
        <sz val="12"/>
        <color rgb="FF000000"/>
        <rFont val="Noto Sans"/>
        <family val="2"/>
      </rPr>
      <t xml:space="preserve">环境生态工程</t>
    </r>
    <r>
      <rPr>
        <b val="true"/>
        <sz val="12"/>
        <color rgb="FF000000"/>
        <rFont val="宋体"/>
        <family val="0"/>
        <charset val="134"/>
      </rPr>
      <t xml:space="preserve">201603</t>
    </r>
  </si>
  <si>
    <t xml:space="preserve">李杭炬</t>
  </si>
  <si>
    <t xml:space="preserve">徐天莉</t>
  </si>
  <si>
    <t xml:space="preserve">陈雨点</t>
  </si>
  <si>
    <r>
      <rPr>
        <b val="true"/>
        <sz val="12"/>
        <color rgb="FF000000"/>
        <rFont val="Noto Sans"/>
        <family val="2"/>
      </rPr>
      <t xml:space="preserve">生态学</t>
    </r>
    <r>
      <rPr>
        <b val="true"/>
        <sz val="12"/>
        <color rgb="FF000000"/>
        <rFont val="宋体"/>
        <family val="0"/>
        <charset val="134"/>
      </rPr>
      <t xml:space="preserve">201601</t>
    </r>
  </si>
  <si>
    <t xml:space="preserve">刘丽</t>
  </si>
  <si>
    <t xml:space="preserve">蒋卓然</t>
  </si>
  <si>
    <t xml:space="preserve">李畅</t>
  </si>
  <si>
    <t xml:space="preserve">张靖</t>
  </si>
  <si>
    <r>
      <rPr>
        <b val="true"/>
        <sz val="12"/>
        <color rgb="FF000000"/>
        <rFont val="Noto Sans"/>
        <family val="2"/>
      </rPr>
      <t xml:space="preserve">环境工程</t>
    </r>
    <r>
      <rPr>
        <b val="true"/>
        <sz val="12"/>
        <color rgb="FF000000"/>
        <rFont val="宋体"/>
        <family val="0"/>
        <charset val="134"/>
      </rPr>
      <t xml:space="preserve">201401</t>
    </r>
  </si>
  <si>
    <t xml:space="preserve">李庆凯</t>
  </si>
  <si>
    <t xml:space="preserve">庞兴华</t>
  </si>
  <si>
    <t xml:space="preserve">罗可</t>
  </si>
  <si>
    <t xml:space="preserve">吴瑞琦</t>
  </si>
  <si>
    <t xml:space="preserve">刘家昊</t>
  </si>
  <si>
    <t xml:space="preserve">符利</t>
  </si>
  <si>
    <t xml:space="preserve">蒲琰鑫</t>
  </si>
  <si>
    <t xml:space="preserve">吴京蔚</t>
  </si>
  <si>
    <t xml:space="preserve">饶俊潇</t>
  </si>
  <si>
    <t xml:space="preserve">荣思源</t>
  </si>
  <si>
    <r>
      <rPr>
        <b val="true"/>
        <sz val="12"/>
        <color rgb="FF000000"/>
        <rFont val="Noto Sans"/>
        <family val="2"/>
      </rPr>
      <t xml:space="preserve">环境生态工程</t>
    </r>
    <r>
      <rPr>
        <b val="true"/>
        <sz val="12"/>
        <color rgb="FF000000"/>
        <rFont val="宋体"/>
        <family val="0"/>
        <charset val="134"/>
      </rPr>
      <t xml:space="preserve">201501</t>
    </r>
  </si>
  <si>
    <t xml:space="preserve">刘芸伶</t>
  </si>
  <si>
    <t xml:space="preserve">黎洁</t>
  </si>
  <si>
    <r>
      <rPr>
        <b val="true"/>
        <sz val="12"/>
        <color rgb="FF000000"/>
        <rFont val="Noto Sans"/>
        <family val="2"/>
      </rPr>
      <t xml:space="preserve">环境生态工程</t>
    </r>
    <r>
      <rPr>
        <b val="true"/>
        <sz val="12"/>
        <color rgb="FF000000"/>
        <rFont val="宋体"/>
        <family val="0"/>
        <charset val="134"/>
      </rPr>
      <t xml:space="preserve">201704</t>
    </r>
  </si>
  <si>
    <t xml:space="preserve">刘忠瑞</t>
  </si>
  <si>
    <t xml:space="preserve">沈文婕</t>
  </si>
  <si>
    <r>
      <rPr>
        <b val="true"/>
        <sz val="12"/>
        <color rgb="FF000000"/>
        <rFont val="Noto Sans"/>
        <family val="2"/>
      </rPr>
      <t xml:space="preserve">环境工程</t>
    </r>
    <r>
      <rPr>
        <b val="true"/>
        <sz val="12"/>
        <color rgb="FF000000"/>
        <rFont val="宋体"/>
        <family val="0"/>
        <charset val="134"/>
      </rPr>
      <t xml:space="preserve">201704</t>
    </r>
  </si>
  <si>
    <t xml:space="preserve">田恬</t>
  </si>
  <si>
    <r>
      <rPr>
        <b val="true"/>
        <sz val="12"/>
        <color rgb="FF000000"/>
        <rFont val="Noto Sans"/>
        <family val="2"/>
      </rPr>
      <t xml:space="preserve">环境工程</t>
    </r>
    <r>
      <rPr>
        <b val="true"/>
        <sz val="12"/>
        <color rgb="FF000000"/>
        <rFont val="宋体"/>
        <family val="0"/>
        <charset val="134"/>
      </rPr>
      <t xml:space="preserve">201702</t>
    </r>
  </si>
  <si>
    <t xml:space="preserve">张中洪</t>
  </si>
  <si>
    <t xml:space="preserve">张富蓉</t>
  </si>
  <si>
    <r>
      <rPr>
        <b val="true"/>
        <sz val="12"/>
        <color rgb="FF000000"/>
        <rFont val="Noto Sans"/>
        <family val="2"/>
      </rPr>
      <t xml:space="preserve">环境生态工程</t>
    </r>
    <r>
      <rPr>
        <b val="true"/>
        <sz val="12"/>
        <color rgb="FF000000"/>
        <rFont val="宋体"/>
        <family val="0"/>
        <charset val="134"/>
      </rPr>
      <t xml:space="preserve">201601</t>
    </r>
  </si>
  <si>
    <t xml:space="preserve">刘钰</t>
  </si>
  <si>
    <r>
      <rPr>
        <b val="true"/>
        <sz val="12"/>
        <color rgb="FF000000"/>
        <rFont val="Noto Sans"/>
        <family val="2"/>
      </rPr>
      <t xml:space="preserve">环境科学</t>
    </r>
    <r>
      <rPr>
        <b val="true"/>
        <sz val="12"/>
        <color rgb="FF000000"/>
        <rFont val="宋体"/>
        <family val="0"/>
        <charset val="134"/>
      </rPr>
      <t xml:space="preserve">201701</t>
    </r>
  </si>
  <si>
    <t xml:space="preserve">高本汗</t>
  </si>
  <si>
    <r>
      <rPr>
        <b val="true"/>
        <sz val="12"/>
        <color rgb="FF000000"/>
        <rFont val="Noto Sans"/>
        <family val="2"/>
      </rPr>
      <t xml:space="preserve">环境工程</t>
    </r>
    <r>
      <rPr>
        <b val="true"/>
        <sz val="12"/>
        <color rgb="FF000000"/>
        <rFont val="宋体"/>
        <family val="0"/>
        <charset val="134"/>
      </rPr>
      <t xml:space="preserve">201503</t>
    </r>
  </si>
  <si>
    <t xml:space="preserve">石梏岐</t>
  </si>
  <si>
    <t xml:space="preserve">祝茂林</t>
  </si>
  <si>
    <t xml:space="preserve">徐有缘</t>
  </si>
  <si>
    <t xml:space="preserve">刘婷</t>
  </si>
  <si>
    <t xml:space="preserve">s20176319</t>
  </si>
  <si>
    <r>
      <rPr>
        <b val="true"/>
        <sz val="12"/>
        <color rgb="FF000000"/>
        <rFont val="Noto Sans"/>
        <family val="2"/>
      </rPr>
      <t xml:space="preserve">环境工程</t>
    </r>
    <r>
      <rPr>
        <b val="true"/>
        <sz val="12"/>
        <color rgb="FF000000"/>
        <rFont val="宋体"/>
        <family val="0"/>
        <charset val="134"/>
      </rPr>
      <t xml:space="preserve">201701</t>
    </r>
  </si>
  <si>
    <t xml:space="preserve">兰纯妍</t>
  </si>
  <si>
    <t xml:space="preserve">张婧茹</t>
  </si>
  <si>
    <t xml:space="preserve">陈倩</t>
  </si>
  <si>
    <t xml:space="preserve">王青青</t>
  </si>
  <si>
    <t xml:space="preserve">刘永富</t>
  </si>
  <si>
    <t xml:space="preserve">s20176314</t>
  </si>
  <si>
    <t xml:space="preserve">胡鑫</t>
  </si>
  <si>
    <t xml:space="preserve">吴昊罡</t>
  </si>
  <si>
    <t xml:space="preserve">胡吉然</t>
  </si>
  <si>
    <t xml:space="preserve">霍志豪</t>
  </si>
  <si>
    <t xml:space="preserve">李娜</t>
  </si>
  <si>
    <t xml:space="preserve">s20172101</t>
  </si>
  <si>
    <t xml:space="preserve">钟粤</t>
  </si>
  <si>
    <t xml:space="preserve">安菁</t>
  </si>
  <si>
    <r>
      <rPr>
        <b val="true"/>
        <sz val="12"/>
        <color rgb="FF000000"/>
        <rFont val="Noto Sans"/>
        <family val="2"/>
      </rPr>
      <t xml:space="preserve">生态学
</t>
    </r>
    <r>
      <rPr>
        <b val="true"/>
        <sz val="12"/>
        <color rgb="FF000000"/>
        <rFont val="宋体"/>
        <family val="0"/>
        <charset val="134"/>
      </rPr>
      <t xml:space="preserve">201701</t>
    </r>
  </si>
  <si>
    <t xml:space="preserve">文杰慧子</t>
  </si>
  <si>
    <t xml:space="preserve">徐铭骏</t>
  </si>
  <si>
    <t xml:space="preserve">陈博雅</t>
  </si>
  <si>
    <t xml:space="preserve">刘雨轩</t>
  </si>
  <si>
    <t xml:space="preserve">梁晨晨</t>
  </si>
  <si>
    <t xml:space="preserve">刘思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_);[RED]\(0.00\)"/>
    <numFmt numFmtId="167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6875" defaultRowHeight="15.6" zeroHeight="false" outlineLevelRow="0" outlineLevelCol="0"/>
  <cols>
    <col collapsed="false" customWidth="true" hidden="false" outlineLevel="0" max="1" min="1" style="1" width="21.99"/>
    <col collapsed="false" customWidth="true" hidden="false" outlineLevel="0" max="3" min="2" style="0" width="15.77"/>
    <col collapsed="false" customWidth="true" hidden="false" outlineLevel="0" max="4" min="4" style="2" width="15.77"/>
    <col collapsed="false" customWidth="true" hidden="false" outlineLevel="0" max="5" min="5" style="0" width="15.77"/>
    <col collapsed="false" customWidth="true" hidden="false" outlineLevel="0" max="6" min="6" style="1" width="15.77"/>
    <col collapsed="false" customWidth="true" hidden="false" outlineLevel="0" max="7" min="7" style="0" width="15.77"/>
    <col collapsed="false" customWidth="true" hidden="false" outlineLevel="0" max="8" min="8" style="1" width="15.77"/>
  </cols>
  <sheetData>
    <row r="1" customFormat="false" ht="20.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.6" hidden="false" customHeight="false" outlineLevel="0" collapsed="false">
      <c r="A2" s="4" t="s">
        <v>1</v>
      </c>
      <c r="B2" s="4"/>
      <c r="C2" s="4"/>
      <c r="D2" s="5"/>
      <c r="E2" s="6" t="s">
        <v>2</v>
      </c>
      <c r="F2" s="6"/>
      <c r="G2" s="6"/>
      <c r="H2" s="6"/>
    </row>
    <row r="3" customFormat="false" ht="15.6" hidden="false" customHeight="false" outlineLevel="0" collapsed="false">
      <c r="A3" s="7" t="s">
        <v>3</v>
      </c>
      <c r="B3" s="8" t="s">
        <v>4</v>
      </c>
      <c r="C3" s="8" t="s">
        <v>5</v>
      </c>
      <c r="D3" s="9" t="s">
        <v>6</v>
      </c>
      <c r="E3" s="8" t="s">
        <v>7</v>
      </c>
      <c r="F3" s="10" t="s">
        <v>8</v>
      </c>
      <c r="G3" s="8" t="s">
        <v>9</v>
      </c>
      <c r="H3" s="11" t="s">
        <v>10</v>
      </c>
    </row>
    <row r="4" customFormat="false" ht="15.6" hidden="false" customHeight="false" outlineLevel="0" collapsed="false">
      <c r="A4" s="7" t="s">
        <v>11</v>
      </c>
      <c r="B4" s="7" t="s">
        <v>12</v>
      </c>
      <c r="C4" s="7" t="n">
        <v>201706377</v>
      </c>
      <c r="D4" s="12" t="n">
        <v>28</v>
      </c>
      <c r="E4" s="12" t="n">
        <v>8.9</v>
      </c>
      <c r="F4" s="12" t="n">
        <v>54</v>
      </c>
      <c r="G4" s="12" t="n">
        <f aca="false">SUM(D4,E4,F4)</f>
        <v>90.9</v>
      </c>
      <c r="H4" s="7"/>
    </row>
    <row r="5" customFormat="false" ht="15.6" hidden="false" customHeight="false" outlineLevel="0" collapsed="false">
      <c r="A5" s="7" t="s">
        <v>13</v>
      </c>
      <c r="B5" s="7" t="s">
        <v>14</v>
      </c>
      <c r="C5" s="7" t="n">
        <v>201706424</v>
      </c>
      <c r="D5" s="12" t="n">
        <v>28.6</v>
      </c>
      <c r="E5" s="12" t="n">
        <v>8.8</v>
      </c>
      <c r="F5" s="12" t="n">
        <v>51</v>
      </c>
      <c r="G5" s="12" t="n">
        <f aca="false">SUM(D5,E5,F5)</f>
        <v>88.4</v>
      </c>
      <c r="H5" s="7"/>
    </row>
    <row r="6" customFormat="false" ht="15.6" hidden="false" customHeight="false" outlineLevel="0" collapsed="false">
      <c r="A6" s="7" t="s">
        <v>15</v>
      </c>
      <c r="B6" s="13" t="s">
        <v>16</v>
      </c>
      <c r="C6" s="14" t="n">
        <v>201606345</v>
      </c>
      <c r="D6" s="12" t="n">
        <v>29.1</v>
      </c>
      <c r="E6" s="12" t="n">
        <v>9.4</v>
      </c>
      <c r="F6" s="12" t="n">
        <v>48</v>
      </c>
      <c r="G6" s="12" t="n">
        <f aca="false">SUM(D6,E6,F6)</f>
        <v>86.5</v>
      </c>
      <c r="H6" s="7"/>
    </row>
    <row r="7" customFormat="false" ht="15.6" hidden="false" customHeight="false" outlineLevel="0" collapsed="false">
      <c r="A7" s="7" t="s">
        <v>17</v>
      </c>
      <c r="B7" s="7" t="s">
        <v>18</v>
      </c>
      <c r="C7" s="7" t="n">
        <v>20151361</v>
      </c>
      <c r="D7" s="12" t="n">
        <v>27.8</v>
      </c>
      <c r="E7" s="12" t="n">
        <v>9.3</v>
      </c>
      <c r="F7" s="12" t="n">
        <v>49</v>
      </c>
      <c r="G7" s="12" t="n">
        <f aca="false">SUM(D7,E7,F7)</f>
        <v>86.1</v>
      </c>
      <c r="H7" s="7"/>
    </row>
    <row r="8" customFormat="false" ht="15.6" hidden="false" customHeight="false" outlineLevel="0" collapsed="false">
      <c r="A8" s="7" t="s">
        <v>19</v>
      </c>
      <c r="B8" s="7" t="s">
        <v>20</v>
      </c>
      <c r="C8" s="7" t="n">
        <v>201606296</v>
      </c>
      <c r="D8" s="12" t="n">
        <v>28.6</v>
      </c>
      <c r="E8" s="12" t="n">
        <v>9.2</v>
      </c>
      <c r="F8" s="12" t="n">
        <v>48</v>
      </c>
      <c r="G8" s="12" t="n">
        <f aca="false">SUM(D8,E8,F8)</f>
        <v>85.8</v>
      </c>
      <c r="H8" s="7"/>
    </row>
    <row r="9" customFormat="false" ht="15.6" hidden="false" customHeight="false" outlineLevel="0" collapsed="false">
      <c r="A9" s="7" t="s">
        <v>19</v>
      </c>
      <c r="B9" s="7" t="s">
        <v>21</v>
      </c>
      <c r="C9" s="7" t="n">
        <v>201606297</v>
      </c>
      <c r="D9" s="12" t="n">
        <v>28.5</v>
      </c>
      <c r="E9" s="12" t="n">
        <v>9.2</v>
      </c>
      <c r="F9" s="12" t="n">
        <v>47</v>
      </c>
      <c r="G9" s="12" t="n">
        <f aca="false">SUM(D9,E9,F9)</f>
        <v>84.7</v>
      </c>
      <c r="H9" s="7"/>
    </row>
    <row r="10" customFormat="false" ht="15.6" hidden="false" customHeight="false" outlineLevel="0" collapsed="false">
      <c r="A10" s="7" t="s">
        <v>22</v>
      </c>
      <c r="B10" s="15" t="s">
        <v>23</v>
      </c>
      <c r="C10" s="15" t="n">
        <v>201606416</v>
      </c>
      <c r="D10" s="12" t="n">
        <v>28.2</v>
      </c>
      <c r="E10" s="16" t="n">
        <v>9</v>
      </c>
      <c r="F10" s="12" t="n">
        <v>47</v>
      </c>
      <c r="G10" s="12" t="n">
        <f aca="false">SUM(D10,E10,F10)</f>
        <v>84.2</v>
      </c>
      <c r="H10" s="7"/>
    </row>
    <row r="11" customFormat="false" ht="15.6" hidden="false" customHeight="false" outlineLevel="0" collapsed="false">
      <c r="A11" s="7" t="s">
        <v>24</v>
      </c>
      <c r="B11" s="7" t="s">
        <v>25</v>
      </c>
      <c r="C11" s="7" t="n">
        <v>20147467</v>
      </c>
      <c r="D11" s="12" t="n">
        <v>29.1</v>
      </c>
      <c r="E11" s="12" t="n">
        <v>9.4</v>
      </c>
      <c r="F11" s="12" t="n">
        <v>45.5</v>
      </c>
      <c r="G11" s="12" t="n">
        <f aca="false">SUM(D11,E11,F11)</f>
        <v>84</v>
      </c>
      <c r="H11" s="7"/>
    </row>
    <row r="12" customFormat="false" ht="15.6" hidden="false" customHeight="false" outlineLevel="0" collapsed="false">
      <c r="A12" s="7" t="s">
        <v>26</v>
      </c>
      <c r="B12" s="15" t="s">
        <v>27</v>
      </c>
      <c r="C12" s="15" t="n">
        <v>201606387</v>
      </c>
      <c r="D12" s="12" t="n">
        <v>27.7</v>
      </c>
      <c r="E12" s="16" t="n">
        <v>9</v>
      </c>
      <c r="F12" s="12" t="n">
        <v>47</v>
      </c>
      <c r="G12" s="12" t="n">
        <f aca="false">SUM(D12,E12,F12)</f>
        <v>83.7</v>
      </c>
      <c r="H12" s="7"/>
    </row>
    <row r="13" customFormat="false" ht="15.6" hidden="false" customHeight="false" outlineLevel="0" collapsed="false">
      <c r="A13" s="7" t="s">
        <v>22</v>
      </c>
      <c r="B13" s="7" t="s">
        <v>28</v>
      </c>
      <c r="C13" s="7" t="n">
        <v>201606419</v>
      </c>
      <c r="D13" s="12" t="n">
        <v>28.2</v>
      </c>
      <c r="E13" s="12" t="n">
        <v>9</v>
      </c>
      <c r="F13" s="12" t="n">
        <v>46.5</v>
      </c>
      <c r="G13" s="12" t="n">
        <f aca="false">SUM(D13,E13,F13)</f>
        <v>83.7</v>
      </c>
      <c r="H13" s="7" t="s">
        <v>29</v>
      </c>
    </row>
    <row r="14" customFormat="false" ht="15.6" hidden="false" customHeight="false" outlineLevel="0" collapsed="false">
      <c r="A14" s="7" t="s">
        <v>26</v>
      </c>
      <c r="B14" s="13" t="s">
        <v>30</v>
      </c>
      <c r="C14" s="14" t="n">
        <v>201606375</v>
      </c>
      <c r="D14" s="12" t="n">
        <v>28.4</v>
      </c>
      <c r="E14" s="12" t="n">
        <v>9</v>
      </c>
      <c r="F14" s="12" t="n">
        <v>45.5</v>
      </c>
      <c r="G14" s="12" t="n">
        <f aca="false">SUM(D14,E14,F14)</f>
        <v>82.9</v>
      </c>
      <c r="H14" s="7"/>
    </row>
    <row r="15" customFormat="false" ht="15.6" hidden="false" customHeight="false" outlineLevel="0" collapsed="false">
      <c r="A15" s="7" t="s">
        <v>22</v>
      </c>
      <c r="B15" s="7" t="s">
        <v>31</v>
      </c>
      <c r="C15" s="7" t="n">
        <v>201606418</v>
      </c>
      <c r="D15" s="12" t="n">
        <v>29.1</v>
      </c>
      <c r="E15" s="12" t="n">
        <v>8.7</v>
      </c>
      <c r="F15" s="12" t="n">
        <v>45</v>
      </c>
      <c r="G15" s="12" t="n">
        <f aca="false">SUM(D15,E15,F15)</f>
        <v>82.8</v>
      </c>
      <c r="H15" s="7" t="s">
        <v>29</v>
      </c>
    </row>
    <row r="16" customFormat="false" ht="15.6" hidden="false" customHeight="false" outlineLevel="0" collapsed="false">
      <c r="A16" s="7" t="s">
        <v>15</v>
      </c>
      <c r="B16" s="15" t="s">
        <v>32</v>
      </c>
      <c r="C16" s="15" t="n">
        <v>201606353</v>
      </c>
      <c r="D16" s="12" t="n">
        <v>28.5</v>
      </c>
      <c r="E16" s="16" t="n">
        <v>8.8</v>
      </c>
      <c r="F16" s="12" t="n">
        <v>45</v>
      </c>
      <c r="G16" s="12" t="n">
        <f aca="false">SUM(D16,E16,F16)</f>
        <v>82.3</v>
      </c>
      <c r="H16" s="7"/>
    </row>
    <row r="17" customFormat="false" ht="15.6" hidden="false" customHeight="false" outlineLevel="0" collapsed="false">
      <c r="A17" s="7" t="s">
        <v>11</v>
      </c>
      <c r="B17" s="7" t="s">
        <v>33</v>
      </c>
      <c r="C17" s="7" t="n">
        <v>201706400</v>
      </c>
      <c r="D17" s="12" t="n">
        <v>28.7</v>
      </c>
      <c r="E17" s="12" t="n">
        <v>9</v>
      </c>
      <c r="F17" s="12" t="n">
        <v>44.5</v>
      </c>
      <c r="G17" s="12" t="n">
        <f aca="false">SUM(D17,E17,F17)</f>
        <v>82.2</v>
      </c>
      <c r="H17" s="7"/>
    </row>
    <row r="18" customFormat="false" ht="15.6" hidden="false" customHeight="false" outlineLevel="0" collapsed="false">
      <c r="A18" s="7" t="s">
        <v>26</v>
      </c>
      <c r="B18" s="17" t="s">
        <v>34</v>
      </c>
      <c r="C18" s="17" t="n">
        <v>201606381</v>
      </c>
      <c r="D18" s="12" t="n">
        <v>28.2</v>
      </c>
      <c r="E18" s="18" t="n">
        <v>9</v>
      </c>
      <c r="F18" s="12" t="n">
        <v>44.5</v>
      </c>
      <c r="G18" s="12" t="n">
        <f aca="false">SUM(D18,E18,F18)</f>
        <v>81.7</v>
      </c>
      <c r="H18" s="7"/>
    </row>
    <row r="19" customFormat="false" ht="15.6" hidden="false" customHeight="false" outlineLevel="0" collapsed="false">
      <c r="A19" s="19" t="s">
        <v>35</v>
      </c>
      <c r="B19" s="7" t="s">
        <v>36</v>
      </c>
      <c r="C19" s="19" t="s">
        <v>37</v>
      </c>
      <c r="D19" s="12" t="n">
        <v>29.2</v>
      </c>
      <c r="E19" s="12" t="n">
        <v>9.5</v>
      </c>
      <c r="F19" s="12" t="n">
        <v>43</v>
      </c>
      <c r="G19" s="12" t="n">
        <f aca="false">SUM(D19,E19,F19)</f>
        <v>81.7</v>
      </c>
      <c r="H19" s="19"/>
    </row>
    <row r="20" customFormat="false" ht="15.6" hidden="false" customHeight="false" outlineLevel="0" collapsed="false">
      <c r="A20" s="7" t="s">
        <v>38</v>
      </c>
      <c r="B20" s="7" t="s">
        <v>39</v>
      </c>
      <c r="C20" s="19" t="n">
        <v>20155253</v>
      </c>
      <c r="D20" s="12" t="n">
        <v>29.1</v>
      </c>
      <c r="E20" s="12" t="n">
        <v>9.5</v>
      </c>
      <c r="F20" s="12" t="n">
        <v>43</v>
      </c>
      <c r="G20" s="12" t="n">
        <f aca="false">SUM(D20,E20,F20)</f>
        <v>81.6</v>
      </c>
      <c r="H20" s="19"/>
    </row>
    <row r="21" customFormat="false" ht="15.6" hidden="false" customHeight="false" outlineLevel="0" collapsed="false">
      <c r="A21" s="19" t="s">
        <v>40</v>
      </c>
      <c r="B21" s="17" t="s">
        <v>41</v>
      </c>
      <c r="C21" s="20" t="s">
        <v>42</v>
      </c>
      <c r="D21" s="12" t="n">
        <v>29</v>
      </c>
      <c r="E21" s="21" t="n">
        <v>9</v>
      </c>
      <c r="F21" s="12" t="n">
        <v>43.5</v>
      </c>
      <c r="G21" s="12" t="n">
        <f aca="false">SUM(D21,E21,F21)</f>
        <v>81.5</v>
      </c>
      <c r="H21" s="19"/>
    </row>
    <row r="22" customFormat="false" ht="15.6" hidden="false" customHeight="false" outlineLevel="0" collapsed="false">
      <c r="A22" s="7" t="s">
        <v>43</v>
      </c>
      <c r="B22" s="7" t="s">
        <v>44</v>
      </c>
      <c r="C22" s="19" t="n">
        <v>201706309</v>
      </c>
      <c r="D22" s="12" t="n">
        <v>28.3</v>
      </c>
      <c r="E22" s="12" t="n">
        <v>8.9</v>
      </c>
      <c r="F22" s="12" t="n">
        <v>44</v>
      </c>
      <c r="G22" s="12" t="n">
        <f aca="false">SUM(D22,E22,F22)</f>
        <v>81.2</v>
      </c>
      <c r="H22" s="19"/>
    </row>
    <row r="23" customFormat="false" ht="15.6" hidden="false" customHeight="false" outlineLevel="0" collapsed="false">
      <c r="A23" s="7" t="s">
        <v>45</v>
      </c>
      <c r="B23" s="7" t="s">
        <v>46</v>
      </c>
      <c r="C23" s="19" t="n">
        <v>20151252</v>
      </c>
      <c r="D23" s="12" t="n">
        <v>28.3</v>
      </c>
      <c r="E23" s="12" t="n">
        <v>9.5</v>
      </c>
      <c r="F23" s="12" t="n">
        <v>43</v>
      </c>
      <c r="G23" s="12" t="n">
        <f aca="false">SUM(D23,E23,F23)</f>
        <v>80.8</v>
      </c>
      <c r="H23" s="19"/>
    </row>
    <row r="24" customFormat="false" ht="15.6" hidden="false" customHeight="false" outlineLevel="0" collapsed="false">
      <c r="A24" s="7" t="s">
        <v>47</v>
      </c>
      <c r="B24" s="7" t="s">
        <v>48</v>
      </c>
      <c r="C24" s="19" t="n">
        <v>20151302</v>
      </c>
      <c r="D24" s="12" t="n">
        <v>28.2</v>
      </c>
      <c r="E24" s="12" t="n">
        <v>9.5</v>
      </c>
      <c r="F24" s="12" t="n">
        <v>43</v>
      </c>
      <c r="G24" s="12" t="n">
        <f aca="false">SUM(D24,E24,F24)</f>
        <v>80.7</v>
      </c>
      <c r="H24" s="19"/>
    </row>
    <row r="25" customFormat="false" ht="15.6" hidden="false" customHeight="false" outlineLevel="0" collapsed="false">
      <c r="A25" s="19" t="s">
        <v>49</v>
      </c>
      <c r="B25" s="7" t="s">
        <v>50</v>
      </c>
      <c r="C25" s="19" t="s">
        <v>51</v>
      </c>
      <c r="D25" s="12" t="n">
        <v>29.2</v>
      </c>
      <c r="E25" s="12" t="n">
        <v>9.5</v>
      </c>
      <c r="F25" s="12" t="n">
        <v>42</v>
      </c>
      <c r="G25" s="12" t="n">
        <f aca="false">SUM(D25,E25,F25)</f>
        <v>80.7</v>
      </c>
      <c r="H25" s="19"/>
    </row>
    <row r="26" customFormat="false" ht="15.6" hidden="false" customHeight="false" outlineLevel="0" collapsed="false">
      <c r="A26" s="7" t="s">
        <v>52</v>
      </c>
      <c r="B26" s="7" t="s">
        <v>53</v>
      </c>
      <c r="C26" s="19" t="n">
        <v>201706469</v>
      </c>
      <c r="D26" s="12" t="n">
        <v>24.9</v>
      </c>
      <c r="E26" s="12" t="n">
        <v>8.6</v>
      </c>
      <c r="F26" s="12" t="n">
        <v>47</v>
      </c>
      <c r="G26" s="12" t="n">
        <f aca="false">SUM(D26,E26,F26)</f>
        <v>80.5</v>
      </c>
      <c r="H26" s="19"/>
    </row>
    <row r="27" customFormat="false" ht="15.6" hidden="false" customHeight="false" outlineLevel="0" collapsed="false">
      <c r="A27" s="7" t="s">
        <v>22</v>
      </c>
      <c r="B27" s="7" t="s">
        <v>54</v>
      </c>
      <c r="C27" s="19" t="n">
        <v>201606411</v>
      </c>
      <c r="D27" s="12" t="n">
        <v>27.7</v>
      </c>
      <c r="E27" s="12" t="n">
        <v>9.1</v>
      </c>
      <c r="F27" s="12" t="n">
        <v>43.5</v>
      </c>
      <c r="G27" s="12" t="n">
        <f aca="false">SUM(D27,E27,F27)</f>
        <v>80.3</v>
      </c>
      <c r="H27" s="19"/>
    </row>
    <row r="28" customFormat="false" ht="15.6" hidden="false" customHeight="false" outlineLevel="0" collapsed="false">
      <c r="A28" s="19" t="s">
        <v>40</v>
      </c>
      <c r="B28" s="22" t="s">
        <v>55</v>
      </c>
      <c r="C28" s="20" t="s">
        <v>56</v>
      </c>
      <c r="D28" s="12" t="n">
        <v>29.2</v>
      </c>
      <c r="E28" s="21" t="n">
        <v>9.1</v>
      </c>
      <c r="F28" s="12" t="n">
        <v>42</v>
      </c>
      <c r="G28" s="12" t="n">
        <f aca="false">SUM(D28,E28,F28)</f>
        <v>80.3</v>
      </c>
      <c r="H28" s="19"/>
    </row>
    <row r="29" customFormat="false" ht="15.6" hidden="false" customHeight="false" outlineLevel="0" collapsed="false">
      <c r="A29" s="7" t="s">
        <v>22</v>
      </c>
      <c r="B29" s="7" t="s">
        <v>57</v>
      </c>
      <c r="C29" s="19" t="n">
        <v>201606421</v>
      </c>
      <c r="D29" s="12" t="n">
        <v>28.1</v>
      </c>
      <c r="E29" s="12" t="n">
        <v>9</v>
      </c>
      <c r="F29" s="12" t="n">
        <v>43</v>
      </c>
      <c r="G29" s="12" t="n">
        <f aca="false">SUM(D29,E29,F29)</f>
        <v>80.1</v>
      </c>
      <c r="H29" s="7" t="s">
        <v>29</v>
      </c>
    </row>
    <row r="30" customFormat="false" ht="15.6" hidden="false" customHeight="false" outlineLevel="0" collapsed="false">
      <c r="A30" s="7" t="s">
        <v>26</v>
      </c>
      <c r="B30" s="15" t="s">
        <v>58</v>
      </c>
      <c r="C30" s="15" t="n">
        <v>201606390</v>
      </c>
      <c r="D30" s="12" t="n">
        <v>27.8</v>
      </c>
      <c r="E30" s="16" t="n">
        <v>9.2</v>
      </c>
      <c r="F30" s="12" t="n">
        <v>43</v>
      </c>
      <c r="G30" s="12" t="n">
        <f aca="false">SUM(D30,E30,F30)</f>
        <v>80</v>
      </c>
      <c r="H30" s="19"/>
    </row>
    <row r="31" customFormat="false" ht="15.6" hidden="false" customHeight="false" outlineLevel="0" collapsed="false">
      <c r="A31" s="7" t="s">
        <v>59</v>
      </c>
      <c r="B31" s="17" t="s">
        <v>60</v>
      </c>
      <c r="C31" s="23" t="n">
        <v>201606485</v>
      </c>
      <c r="D31" s="12" t="n">
        <v>29.8</v>
      </c>
      <c r="E31" s="21" t="n">
        <v>9.1</v>
      </c>
      <c r="F31" s="12" t="n">
        <v>41</v>
      </c>
      <c r="G31" s="12" t="n">
        <f aca="false">SUM(D31,E31,F31)</f>
        <v>79.9</v>
      </c>
      <c r="H31" s="19"/>
    </row>
    <row r="32" customFormat="false" ht="15.6" hidden="false" customHeight="false" outlineLevel="0" collapsed="false">
      <c r="A32" s="7" t="s">
        <v>22</v>
      </c>
      <c r="B32" s="7" t="s">
        <v>61</v>
      </c>
      <c r="C32" s="19" t="n">
        <v>201606409</v>
      </c>
      <c r="D32" s="12" t="n">
        <v>27.5</v>
      </c>
      <c r="E32" s="12" t="n">
        <v>9.4</v>
      </c>
      <c r="F32" s="12" t="n">
        <v>43</v>
      </c>
      <c r="G32" s="12" t="n">
        <f aca="false">SUM(D32,E32,F32)</f>
        <v>79.9</v>
      </c>
      <c r="H32" s="19"/>
    </row>
    <row r="33" customFormat="false" ht="15.6" hidden="false" customHeight="false" outlineLevel="0" collapsed="false">
      <c r="A33" s="7" t="s">
        <v>22</v>
      </c>
      <c r="B33" s="7" t="s">
        <v>62</v>
      </c>
      <c r="C33" s="19" t="n">
        <v>201606395</v>
      </c>
      <c r="D33" s="12" t="n">
        <v>27.5</v>
      </c>
      <c r="E33" s="12" t="n">
        <v>9.3</v>
      </c>
      <c r="F33" s="12" t="n">
        <v>43</v>
      </c>
      <c r="G33" s="12" t="n">
        <f aca="false">SUM(D33,E33,F33)</f>
        <v>79.8</v>
      </c>
      <c r="H33" s="19"/>
    </row>
    <row r="34" customFormat="false" ht="15.6" hidden="false" customHeight="false" outlineLevel="0" collapsed="false">
      <c r="A34" s="7" t="s">
        <v>63</v>
      </c>
      <c r="B34" s="7" t="s">
        <v>64</v>
      </c>
      <c r="C34" s="19" t="n">
        <v>201706519</v>
      </c>
      <c r="D34" s="12" t="n">
        <v>26</v>
      </c>
      <c r="E34" s="12" t="n">
        <v>8.8</v>
      </c>
      <c r="F34" s="12" t="n">
        <v>45</v>
      </c>
      <c r="G34" s="12" t="n">
        <f aca="false">SUM(D34,E34,F34)</f>
        <v>79.8</v>
      </c>
      <c r="H34" s="19"/>
    </row>
    <row r="35" customFormat="false" ht="15.6" hidden="false" customHeight="false" outlineLevel="0" collapsed="false">
      <c r="A35" s="7" t="s">
        <v>65</v>
      </c>
      <c r="B35" s="15" t="s">
        <v>66</v>
      </c>
      <c r="C35" s="15" t="n">
        <v>201606319</v>
      </c>
      <c r="D35" s="12" t="n">
        <v>28.5</v>
      </c>
      <c r="E35" s="16" t="n">
        <v>9</v>
      </c>
      <c r="F35" s="12" t="n">
        <v>42</v>
      </c>
      <c r="G35" s="12" t="n">
        <f aca="false">SUM(D35,E35,F35)</f>
        <v>79.5</v>
      </c>
      <c r="H35" s="19"/>
    </row>
    <row r="36" customFormat="false" ht="15.6" hidden="false" customHeight="false" outlineLevel="0" collapsed="false">
      <c r="A36" s="7" t="s">
        <v>43</v>
      </c>
      <c r="B36" s="7" t="s">
        <v>67</v>
      </c>
      <c r="C36" s="19" t="n">
        <v>201706292</v>
      </c>
      <c r="D36" s="12" t="n">
        <v>28.4</v>
      </c>
      <c r="E36" s="12" t="n">
        <v>9.5</v>
      </c>
      <c r="F36" s="12" t="n">
        <v>41.5</v>
      </c>
      <c r="G36" s="12" t="n">
        <f aca="false">SUM(D36,E36,F36)</f>
        <v>79.4</v>
      </c>
      <c r="H36" s="19"/>
    </row>
    <row r="37" customFormat="false" ht="15.6" hidden="false" customHeight="false" outlineLevel="0" collapsed="false">
      <c r="A37" s="7" t="s">
        <v>15</v>
      </c>
      <c r="B37" s="17" t="s">
        <v>68</v>
      </c>
      <c r="C37" s="20" t="n">
        <v>201606347</v>
      </c>
      <c r="D37" s="12" t="n">
        <v>29.1</v>
      </c>
      <c r="E37" s="21" t="n">
        <v>9.1</v>
      </c>
      <c r="F37" s="12" t="n">
        <v>41</v>
      </c>
      <c r="G37" s="12" t="n">
        <f aca="false">SUM(D37,E37,F37)</f>
        <v>79.2</v>
      </c>
      <c r="H37" s="19"/>
    </row>
    <row r="38" customFormat="false" ht="15.6" hidden="false" customHeight="false" outlineLevel="0" collapsed="false">
      <c r="A38" s="7" t="s">
        <v>63</v>
      </c>
      <c r="B38" s="7" t="s">
        <v>69</v>
      </c>
      <c r="C38" s="19" t="n">
        <v>201706516</v>
      </c>
      <c r="D38" s="12" t="n">
        <v>26.3</v>
      </c>
      <c r="E38" s="12" t="n">
        <v>8.8</v>
      </c>
      <c r="F38" s="12" t="n">
        <v>44</v>
      </c>
      <c r="G38" s="12" t="n">
        <f aca="false">SUM(D38,E38,F38)</f>
        <v>79.1</v>
      </c>
      <c r="H38" s="19"/>
    </row>
    <row r="39" customFormat="false" ht="15.6" hidden="false" customHeight="false" outlineLevel="0" collapsed="false">
      <c r="A39" s="24" t="s">
        <v>70</v>
      </c>
      <c r="B39" s="15" t="s">
        <v>71</v>
      </c>
      <c r="C39" s="15" t="n">
        <v>201606569</v>
      </c>
      <c r="D39" s="12" t="n">
        <v>28.8</v>
      </c>
      <c r="E39" s="16" t="n">
        <v>9.5</v>
      </c>
      <c r="F39" s="12" t="n">
        <v>40.5</v>
      </c>
      <c r="G39" s="12" t="n">
        <f aca="false">SUM(D39,E39,F39)</f>
        <v>78.8</v>
      </c>
      <c r="H39" s="19"/>
    </row>
    <row r="40" customFormat="false" ht="15.6" hidden="false" customHeight="false" outlineLevel="0" collapsed="false">
      <c r="A40" s="7" t="s">
        <v>72</v>
      </c>
      <c r="B40" s="13" t="s">
        <v>73</v>
      </c>
      <c r="C40" s="14" t="n">
        <v>201706439</v>
      </c>
      <c r="D40" s="12" t="n">
        <v>29.8</v>
      </c>
      <c r="E40" s="12" t="n">
        <v>9</v>
      </c>
      <c r="F40" s="12" t="n">
        <v>40</v>
      </c>
      <c r="G40" s="12" t="n">
        <f aca="false">SUM(D40,E40,F40)</f>
        <v>78.8</v>
      </c>
      <c r="H40" s="19"/>
    </row>
    <row r="41" customFormat="false" ht="15.6" hidden="false" customHeight="false" outlineLevel="0" collapsed="false">
      <c r="A41" s="7" t="s">
        <v>65</v>
      </c>
      <c r="B41" s="7" t="s">
        <v>74</v>
      </c>
      <c r="C41" s="19" t="n">
        <v>201606327</v>
      </c>
      <c r="D41" s="12" t="n">
        <v>29.4</v>
      </c>
      <c r="E41" s="12" t="n">
        <v>9.2</v>
      </c>
      <c r="F41" s="12" t="n">
        <v>40</v>
      </c>
      <c r="G41" s="12" t="n">
        <f aca="false">SUM(D41,E41,F41)</f>
        <v>78.6</v>
      </c>
      <c r="H41" s="19"/>
    </row>
    <row r="42" customFormat="false" ht="15.6" hidden="false" customHeight="false" outlineLevel="0" collapsed="false">
      <c r="A42" s="7" t="s">
        <v>75</v>
      </c>
      <c r="B42" s="7" t="s">
        <v>76</v>
      </c>
      <c r="C42" s="19" t="n">
        <v>201606448</v>
      </c>
      <c r="D42" s="12" t="n">
        <v>27.6</v>
      </c>
      <c r="E42" s="12" t="n">
        <v>9</v>
      </c>
      <c r="F42" s="12" t="n">
        <v>42</v>
      </c>
      <c r="G42" s="12" t="n">
        <f aca="false">SUM(D42,E42,F42)</f>
        <v>78.6</v>
      </c>
      <c r="H42" s="19"/>
    </row>
    <row r="43" customFormat="false" ht="15.6" hidden="false" customHeight="false" outlineLevel="0" collapsed="false">
      <c r="A43" s="7" t="s">
        <v>19</v>
      </c>
      <c r="B43" s="17" t="s">
        <v>77</v>
      </c>
      <c r="C43" s="20" t="n">
        <v>201606278</v>
      </c>
      <c r="D43" s="12" t="n">
        <v>29</v>
      </c>
      <c r="E43" s="21" t="n">
        <v>9</v>
      </c>
      <c r="F43" s="12" t="n">
        <v>40.5</v>
      </c>
      <c r="G43" s="12" t="n">
        <f aca="false">SUM(D43,E43,F43)</f>
        <v>78.5</v>
      </c>
      <c r="H43" s="19"/>
    </row>
    <row r="44" customFormat="false" ht="15.6" hidden="false" customHeight="false" outlineLevel="0" collapsed="false">
      <c r="A44" s="7" t="s">
        <v>78</v>
      </c>
      <c r="B44" s="13" t="s">
        <v>79</v>
      </c>
      <c r="C44" s="14" t="n">
        <v>201606521</v>
      </c>
      <c r="D44" s="12" t="n">
        <v>29.3</v>
      </c>
      <c r="E44" s="12" t="n">
        <v>9.2</v>
      </c>
      <c r="F44" s="12" t="n">
        <v>40</v>
      </c>
      <c r="G44" s="12" t="n">
        <f aca="false">SUM(D44,E44,F44)</f>
        <v>78.5</v>
      </c>
      <c r="H44" s="19"/>
    </row>
    <row r="45" customFormat="false" ht="15.6" hidden="false" customHeight="false" outlineLevel="0" collapsed="false">
      <c r="A45" s="7" t="s">
        <v>65</v>
      </c>
      <c r="B45" s="15" t="s">
        <v>80</v>
      </c>
      <c r="C45" s="15" t="n">
        <v>201606326</v>
      </c>
      <c r="D45" s="12" t="n">
        <v>27.8</v>
      </c>
      <c r="E45" s="16" t="n">
        <v>9.5</v>
      </c>
      <c r="F45" s="12" t="n">
        <v>41</v>
      </c>
      <c r="G45" s="12" t="n">
        <f aca="false">SUM(D45,E45,F45)</f>
        <v>78.3</v>
      </c>
      <c r="H45" s="19"/>
    </row>
    <row r="46" customFormat="false" ht="15.6" hidden="false" customHeight="false" outlineLevel="0" collapsed="false">
      <c r="A46" s="7" t="s">
        <v>26</v>
      </c>
      <c r="B46" s="7" t="s">
        <v>81</v>
      </c>
      <c r="C46" s="19" t="n">
        <v>201606382</v>
      </c>
      <c r="D46" s="12" t="n">
        <v>28</v>
      </c>
      <c r="E46" s="12" t="n">
        <v>9.2</v>
      </c>
      <c r="F46" s="12" t="n">
        <v>41</v>
      </c>
      <c r="G46" s="12" t="n">
        <f aca="false">SUM(D46,E46,F46)</f>
        <v>78.2</v>
      </c>
      <c r="H46" s="19"/>
    </row>
    <row r="47" customFormat="false" ht="15.6" hidden="false" customHeight="false" outlineLevel="0" collapsed="false">
      <c r="A47" s="7" t="s">
        <v>82</v>
      </c>
      <c r="B47" s="7" t="s">
        <v>83</v>
      </c>
      <c r="C47" s="19" t="n">
        <v>201606559</v>
      </c>
      <c r="D47" s="12" t="n">
        <v>28.7</v>
      </c>
      <c r="E47" s="12" t="n">
        <v>9.2</v>
      </c>
      <c r="F47" s="12" t="n">
        <v>40</v>
      </c>
      <c r="G47" s="12" t="n">
        <f aca="false">SUM(D47,E47,F47)</f>
        <v>77.9</v>
      </c>
      <c r="H47" s="19"/>
    </row>
    <row r="48" customFormat="false" ht="15.6" hidden="false" customHeight="false" outlineLevel="0" collapsed="false">
      <c r="A48" s="7" t="s">
        <v>78</v>
      </c>
      <c r="B48" s="13" t="s">
        <v>84</v>
      </c>
      <c r="C48" s="14" t="n">
        <v>201606533</v>
      </c>
      <c r="D48" s="12" t="n">
        <v>29.2</v>
      </c>
      <c r="E48" s="12" t="n">
        <v>9</v>
      </c>
      <c r="F48" s="12" t="n">
        <v>39.5</v>
      </c>
      <c r="G48" s="12" t="n">
        <f aca="false">SUM(D48,E48,F48)</f>
        <v>77.7</v>
      </c>
      <c r="H48" s="19"/>
    </row>
    <row r="49" customFormat="false" ht="15.6" hidden="false" customHeight="false" outlineLevel="0" collapsed="false">
      <c r="A49" s="7" t="s">
        <v>15</v>
      </c>
      <c r="B49" s="7" t="s">
        <v>85</v>
      </c>
      <c r="C49" s="19" t="n">
        <v>201606348</v>
      </c>
      <c r="D49" s="12" t="n">
        <v>29.1</v>
      </c>
      <c r="E49" s="12" t="n">
        <v>8.6</v>
      </c>
      <c r="F49" s="12" t="n">
        <v>40</v>
      </c>
      <c r="G49" s="12" t="n">
        <f aca="false">SUM(D49,E49,F49)</f>
        <v>77.7</v>
      </c>
      <c r="H49" s="7" t="s">
        <v>29</v>
      </c>
    </row>
    <row r="50" customFormat="false" ht="15.6" hidden="false" customHeight="false" outlineLevel="0" collapsed="false">
      <c r="A50" s="7" t="s">
        <v>26</v>
      </c>
      <c r="B50" s="15" t="s">
        <v>86</v>
      </c>
      <c r="C50" s="15" t="n">
        <v>201606384</v>
      </c>
      <c r="D50" s="12" t="n">
        <v>27.9</v>
      </c>
      <c r="E50" s="16" t="n">
        <v>9.2</v>
      </c>
      <c r="F50" s="12" t="n">
        <v>40.5</v>
      </c>
      <c r="G50" s="12" t="n">
        <f aca="false">SUM(D50,E50,F50)</f>
        <v>77.6</v>
      </c>
      <c r="H50" s="19"/>
    </row>
    <row r="51" customFormat="false" ht="15.6" hidden="false" customHeight="false" outlineLevel="0" collapsed="false">
      <c r="A51" s="7" t="s">
        <v>87</v>
      </c>
      <c r="B51" s="7" t="s">
        <v>88</v>
      </c>
      <c r="C51" s="19" t="n">
        <v>20147693</v>
      </c>
      <c r="D51" s="12" t="n">
        <v>28.2</v>
      </c>
      <c r="E51" s="12" t="n">
        <v>9.4</v>
      </c>
      <c r="F51" s="12" t="n">
        <v>40</v>
      </c>
      <c r="G51" s="12" t="n">
        <f aca="false">SUM(D51,E51,F51)</f>
        <v>77.6</v>
      </c>
      <c r="H51" s="19"/>
    </row>
    <row r="52" customFormat="false" ht="15.6" hidden="false" customHeight="false" outlineLevel="0" collapsed="false">
      <c r="A52" s="7" t="s">
        <v>75</v>
      </c>
      <c r="B52" s="7" t="s">
        <v>89</v>
      </c>
      <c r="C52" s="19" t="n">
        <v>201606429</v>
      </c>
      <c r="D52" s="12" t="n">
        <v>27.8</v>
      </c>
      <c r="E52" s="12" t="n">
        <v>8.8</v>
      </c>
      <c r="F52" s="12" t="n">
        <v>41</v>
      </c>
      <c r="G52" s="12" t="n">
        <f aca="false">SUM(D52,E52,F52)</f>
        <v>77.6</v>
      </c>
      <c r="H52" s="19"/>
    </row>
    <row r="53" customFormat="false" ht="15.6" hidden="false" customHeight="false" outlineLevel="0" collapsed="false">
      <c r="A53" s="7" t="s">
        <v>15</v>
      </c>
      <c r="B53" s="15" t="s">
        <v>90</v>
      </c>
      <c r="C53" s="15" t="n">
        <v>201606350</v>
      </c>
      <c r="D53" s="12" t="n">
        <v>26.5</v>
      </c>
      <c r="E53" s="16" t="n">
        <v>8.8</v>
      </c>
      <c r="F53" s="12" t="n">
        <v>42</v>
      </c>
      <c r="G53" s="12" t="n">
        <f aca="false">SUM(D53,E53,F53)</f>
        <v>77.3</v>
      </c>
      <c r="H53" s="19"/>
    </row>
    <row r="54" customFormat="false" ht="15.6" hidden="false" customHeight="false" outlineLevel="0" collapsed="false">
      <c r="A54" s="7" t="s">
        <v>15</v>
      </c>
      <c r="B54" s="13" t="s">
        <v>91</v>
      </c>
      <c r="C54" s="14" t="n">
        <v>201606355</v>
      </c>
      <c r="D54" s="12" t="n">
        <v>29.1</v>
      </c>
      <c r="E54" s="12" t="n">
        <v>9.2</v>
      </c>
      <c r="F54" s="12" t="n">
        <v>39</v>
      </c>
      <c r="G54" s="12" t="n">
        <f aca="false">SUM(D54,E54,F54)</f>
        <v>77.3</v>
      </c>
      <c r="H54" s="19"/>
    </row>
    <row r="55" customFormat="false" ht="15.6" hidden="false" customHeight="false" outlineLevel="0" collapsed="false">
      <c r="A55" s="7" t="s">
        <v>19</v>
      </c>
      <c r="B55" s="17" t="s">
        <v>92</v>
      </c>
      <c r="C55" s="20" t="n">
        <v>201606275</v>
      </c>
      <c r="D55" s="12" t="n">
        <v>29.1</v>
      </c>
      <c r="E55" s="21" t="n">
        <v>9.1</v>
      </c>
      <c r="F55" s="12" t="n">
        <v>39</v>
      </c>
      <c r="G55" s="12" t="n">
        <f aca="false">SUM(D55,E55,F55)</f>
        <v>77.2</v>
      </c>
      <c r="H55" s="19"/>
    </row>
    <row r="56" customFormat="false" ht="15.6" hidden="false" customHeight="false" outlineLevel="0" collapsed="false">
      <c r="A56" s="7" t="s">
        <v>19</v>
      </c>
      <c r="B56" s="7" t="s">
        <v>93</v>
      </c>
      <c r="C56" s="19" t="n">
        <v>201606272</v>
      </c>
      <c r="D56" s="12" t="n">
        <v>28.9</v>
      </c>
      <c r="E56" s="12" t="n">
        <v>9.3</v>
      </c>
      <c r="F56" s="12" t="n">
        <v>39</v>
      </c>
      <c r="G56" s="12" t="n">
        <f aca="false">SUM(D56,E56,F56)</f>
        <v>77.2</v>
      </c>
      <c r="H56" s="19"/>
    </row>
    <row r="57" customFormat="false" ht="15.6" hidden="false" customHeight="false" outlineLevel="0" collapsed="false">
      <c r="A57" s="7" t="s">
        <v>65</v>
      </c>
      <c r="B57" s="7" t="s">
        <v>94</v>
      </c>
      <c r="C57" s="19" t="n">
        <v>201606316</v>
      </c>
      <c r="D57" s="12" t="n">
        <v>28.2</v>
      </c>
      <c r="E57" s="12" t="n">
        <v>8.5</v>
      </c>
      <c r="F57" s="12" t="n">
        <v>40.5</v>
      </c>
      <c r="G57" s="12" t="n">
        <f aca="false">SUM(D57,E57,F57)</f>
        <v>77.2</v>
      </c>
      <c r="H57" s="7" t="s">
        <v>29</v>
      </c>
    </row>
    <row r="58" customFormat="false" ht="15.6" hidden="false" customHeight="false" outlineLevel="0" collapsed="false">
      <c r="A58" s="7" t="s">
        <v>22</v>
      </c>
      <c r="B58" s="7" t="s">
        <v>95</v>
      </c>
      <c r="C58" s="19" t="n">
        <v>201606414</v>
      </c>
      <c r="D58" s="12" t="n">
        <v>27.4</v>
      </c>
      <c r="E58" s="12" t="n">
        <v>9.3</v>
      </c>
      <c r="F58" s="12" t="n">
        <v>40</v>
      </c>
      <c r="G58" s="12" t="n">
        <f aca="false">SUM(D58,E58,F58)</f>
        <v>76.7</v>
      </c>
      <c r="H58" s="19"/>
    </row>
    <row r="59" customFormat="false" ht="15.6" hidden="false" customHeight="false" outlineLevel="0" collapsed="false">
      <c r="A59" s="7" t="s">
        <v>26</v>
      </c>
      <c r="B59" s="7" t="s">
        <v>96</v>
      </c>
      <c r="C59" s="19" t="n">
        <v>201606366</v>
      </c>
      <c r="D59" s="12" t="n">
        <v>28.1</v>
      </c>
      <c r="E59" s="12" t="n">
        <v>8.6</v>
      </c>
      <c r="F59" s="12" t="n">
        <v>40</v>
      </c>
      <c r="G59" s="12" t="n">
        <f aca="false">SUM(D59,E59,F59)</f>
        <v>76.7</v>
      </c>
      <c r="H59" s="7" t="s">
        <v>29</v>
      </c>
    </row>
    <row r="60" customFormat="false" ht="15.6" hidden="false" customHeight="false" outlineLevel="0" collapsed="false">
      <c r="A60" s="7" t="s">
        <v>22</v>
      </c>
      <c r="B60" s="17" t="s">
        <v>97</v>
      </c>
      <c r="C60" s="23" t="n">
        <v>201606412</v>
      </c>
      <c r="D60" s="12" t="n">
        <v>28.9</v>
      </c>
      <c r="E60" s="21" t="n">
        <v>9.1</v>
      </c>
      <c r="F60" s="12" t="n">
        <v>38.5</v>
      </c>
      <c r="G60" s="12" t="n">
        <f aca="false">SUM(D60,E60,F60)</f>
        <v>76.5</v>
      </c>
      <c r="H60" s="19"/>
    </row>
    <row r="61" customFormat="false" ht="15.6" hidden="false" customHeight="false" outlineLevel="0" collapsed="false">
      <c r="A61" s="7" t="s">
        <v>98</v>
      </c>
      <c r="B61" s="7" t="s">
        <v>99</v>
      </c>
      <c r="C61" s="19" t="n">
        <v>20151334</v>
      </c>
      <c r="D61" s="12" t="n">
        <v>29.3</v>
      </c>
      <c r="E61" s="12" t="n">
        <v>9.5</v>
      </c>
      <c r="F61" s="12" t="n">
        <v>37.5</v>
      </c>
      <c r="G61" s="12" t="n">
        <f aca="false">SUM(D61,E61,F61)</f>
        <v>76.3</v>
      </c>
      <c r="H61" s="19"/>
    </row>
    <row r="62" customFormat="false" ht="15.6" hidden="false" customHeight="false" outlineLevel="0" collapsed="false">
      <c r="A62" s="7" t="s">
        <v>13</v>
      </c>
      <c r="B62" s="7" t="s">
        <v>100</v>
      </c>
      <c r="C62" s="19" t="n">
        <v>201706422</v>
      </c>
      <c r="D62" s="12" t="n">
        <v>28.6</v>
      </c>
      <c r="E62" s="12" t="n">
        <v>9.2</v>
      </c>
      <c r="F62" s="12" t="n">
        <v>38.5</v>
      </c>
      <c r="G62" s="12" t="n">
        <f aca="false">SUM(D62,E62,F62)</f>
        <v>76.3</v>
      </c>
      <c r="H62" s="19"/>
    </row>
    <row r="63" customFormat="false" ht="15.6" hidden="false" customHeight="false" outlineLevel="0" collapsed="false">
      <c r="A63" s="7" t="s">
        <v>101</v>
      </c>
      <c r="B63" s="7" t="s">
        <v>102</v>
      </c>
      <c r="C63" s="19" t="n">
        <v>201706522</v>
      </c>
      <c r="D63" s="12" t="n">
        <v>28.3</v>
      </c>
      <c r="E63" s="12" t="n">
        <v>8.8</v>
      </c>
      <c r="F63" s="12" t="n">
        <v>39</v>
      </c>
      <c r="G63" s="12" t="n">
        <f aca="false">SUM(D63,E63,F63)</f>
        <v>76.1</v>
      </c>
      <c r="H63" s="19"/>
    </row>
    <row r="64" customFormat="false" ht="15.6" hidden="false" customHeight="false" outlineLevel="0" collapsed="false">
      <c r="A64" s="7" t="s">
        <v>52</v>
      </c>
      <c r="B64" s="7" t="s">
        <v>103</v>
      </c>
      <c r="C64" s="19" t="n">
        <v>201706485</v>
      </c>
      <c r="D64" s="12" t="n">
        <v>25</v>
      </c>
      <c r="E64" s="12" t="n">
        <v>8.7</v>
      </c>
      <c r="F64" s="12" t="n">
        <v>42</v>
      </c>
      <c r="G64" s="12" t="n">
        <f aca="false">SUM(D64,E64,F64)</f>
        <v>75.7</v>
      </c>
      <c r="H64" s="19"/>
    </row>
    <row r="65" customFormat="false" ht="15.6" hidden="false" customHeight="false" outlineLevel="0" collapsed="false">
      <c r="A65" s="7" t="s">
        <v>104</v>
      </c>
      <c r="B65" s="7" t="s">
        <v>105</v>
      </c>
      <c r="C65" s="19" t="n">
        <v>201706334</v>
      </c>
      <c r="D65" s="12" t="n">
        <v>25.2</v>
      </c>
      <c r="E65" s="12" t="n">
        <v>9</v>
      </c>
      <c r="F65" s="12" t="n">
        <v>41.5</v>
      </c>
      <c r="G65" s="12" t="n">
        <f aca="false">SUM(D65,E65,F65)</f>
        <v>75.7</v>
      </c>
      <c r="H65" s="19"/>
    </row>
    <row r="66" customFormat="false" ht="15.6" hidden="false" customHeight="false" outlineLevel="0" collapsed="false">
      <c r="A66" s="7" t="s">
        <v>106</v>
      </c>
      <c r="B66" s="7" t="s">
        <v>107</v>
      </c>
      <c r="C66" s="19" t="n">
        <v>201706267</v>
      </c>
      <c r="D66" s="12" t="n">
        <v>28.7</v>
      </c>
      <c r="E66" s="12" t="n">
        <v>9.5</v>
      </c>
      <c r="F66" s="12" t="n">
        <v>37.5</v>
      </c>
      <c r="G66" s="12" t="n">
        <f aca="false">SUM(D66,E66,F66)</f>
        <v>75.7</v>
      </c>
      <c r="H66" s="19"/>
    </row>
    <row r="67" customFormat="false" ht="15.6" hidden="false" customHeight="false" outlineLevel="0" collapsed="false">
      <c r="A67" s="7" t="s">
        <v>104</v>
      </c>
      <c r="B67" s="7" t="s">
        <v>108</v>
      </c>
      <c r="C67" s="19" t="n">
        <v>201706340</v>
      </c>
      <c r="D67" s="12" t="n">
        <v>26.3</v>
      </c>
      <c r="E67" s="12" t="n">
        <v>8.8</v>
      </c>
      <c r="F67" s="12" t="n">
        <v>40.5</v>
      </c>
      <c r="G67" s="12" t="n">
        <f aca="false">SUM(D67,E67,F67)</f>
        <v>75.6</v>
      </c>
      <c r="H67" s="19"/>
    </row>
    <row r="68" customFormat="false" ht="15.6" hidden="false" customHeight="false" outlineLevel="0" collapsed="false">
      <c r="A68" s="7" t="s">
        <v>109</v>
      </c>
      <c r="B68" s="13" t="s">
        <v>110</v>
      </c>
      <c r="C68" s="14" t="n">
        <v>201606476</v>
      </c>
      <c r="D68" s="12" t="n">
        <v>29.1</v>
      </c>
      <c r="E68" s="12" t="n">
        <v>8.8</v>
      </c>
      <c r="F68" s="12" t="n">
        <v>37.5</v>
      </c>
      <c r="G68" s="12" t="n">
        <f aca="false">SUM(D68,E68,F68)</f>
        <v>75.4</v>
      </c>
      <c r="H68" s="19"/>
    </row>
    <row r="69" customFormat="false" ht="15.6" hidden="false" customHeight="false" outlineLevel="0" collapsed="false">
      <c r="A69" s="7" t="s">
        <v>111</v>
      </c>
      <c r="B69" s="7" t="s">
        <v>112</v>
      </c>
      <c r="C69" s="19" t="n">
        <v>201706343</v>
      </c>
      <c r="D69" s="12" t="n">
        <v>28.8</v>
      </c>
      <c r="E69" s="12" t="n">
        <v>8.9</v>
      </c>
      <c r="F69" s="12" t="n">
        <v>37.5</v>
      </c>
      <c r="G69" s="12" t="n">
        <f aca="false">SUM(D69,E69,F69)</f>
        <v>75.2</v>
      </c>
      <c r="H69" s="19"/>
    </row>
    <row r="70" customFormat="false" ht="15.6" hidden="false" customHeight="false" outlineLevel="0" collapsed="false">
      <c r="A70" s="7" t="s">
        <v>113</v>
      </c>
      <c r="B70" s="7" t="s">
        <v>114</v>
      </c>
      <c r="C70" s="19" t="n">
        <v>20151219</v>
      </c>
      <c r="D70" s="12" t="n">
        <v>28.9</v>
      </c>
      <c r="E70" s="12" t="n">
        <v>8.2</v>
      </c>
      <c r="F70" s="12" t="n">
        <v>38</v>
      </c>
      <c r="G70" s="12" t="n">
        <f aca="false">SUM(D70,E70,F70)</f>
        <v>75.1</v>
      </c>
      <c r="H70" s="7" t="s">
        <v>29</v>
      </c>
    </row>
    <row r="71" customFormat="false" ht="15.6" hidden="false" customHeight="false" outlineLevel="0" collapsed="false">
      <c r="A71" s="7" t="s">
        <v>106</v>
      </c>
      <c r="B71" s="7" t="s">
        <v>115</v>
      </c>
      <c r="C71" s="19" t="n">
        <v>201706266</v>
      </c>
      <c r="D71" s="12" t="n">
        <v>29.7</v>
      </c>
      <c r="E71" s="12" t="n">
        <v>9.3</v>
      </c>
      <c r="F71" s="12" t="n">
        <v>36</v>
      </c>
      <c r="G71" s="12" t="n">
        <f aca="false">SUM(D71,E71,F71)</f>
        <v>75</v>
      </c>
      <c r="H71" s="19"/>
    </row>
    <row r="72" customFormat="false" ht="15.6" hidden="false" customHeight="false" outlineLevel="0" collapsed="false">
      <c r="A72" s="7" t="s">
        <v>78</v>
      </c>
      <c r="B72" s="7" t="s">
        <v>116</v>
      </c>
      <c r="C72" s="19" t="n">
        <v>201606539</v>
      </c>
      <c r="D72" s="12" t="n">
        <v>28</v>
      </c>
      <c r="E72" s="12" t="n">
        <v>8.5</v>
      </c>
      <c r="F72" s="12" t="n">
        <v>38.5</v>
      </c>
      <c r="G72" s="12" t="n">
        <f aca="false">SUM(D72,E72,F72)</f>
        <v>75</v>
      </c>
      <c r="H72" s="7" t="s">
        <v>29</v>
      </c>
    </row>
    <row r="73" customFormat="false" ht="15.6" hidden="false" customHeight="false" outlineLevel="0" collapsed="false">
      <c r="A73" s="19" t="s">
        <v>40</v>
      </c>
      <c r="B73" s="7" t="s">
        <v>117</v>
      </c>
      <c r="C73" s="19" t="s">
        <v>118</v>
      </c>
      <c r="D73" s="12" t="n">
        <v>29.5</v>
      </c>
      <c r="E73" s="12" t="n">
        <v>9.3</v>
      </c>
      <c r="F73" s="12" t="n">
        <v>36</v>
      </c>
      <c r="G73" s="12" t="n">
        <f aca="false">SUM(D73,E73,F73)</f>
        <v>74.8</v>
      </c>
      <c r="H73" s="19"/>
    </row>
    <row r="74" customFormat="false" ht="15.6" hidden="false" customHeight="false" outlineLevel="0" collapsed="false">
      <c r="A74" s="7" t="s">
        <v>119</v>
      </c>
      <c r="B74" s="7" t="s">
        <v>120</v>
      </c>
      <c r="C74" s="19" t="n">
        <v>201706242</v>
      </c>
      <c r="D74" s="12" t="n">
        <v>27.3</v>
      </c>
      <c r="E74" s="12" t="n">
        <v>9</v>
      </c>
      <c r="F74" s="12" t="n">
        <v>38.5</v>
      </c>
      <c r="G74" s="12" t="n">
        <f aca="false">SUM(D74,E74,F74)</f>
        <v>74.8</v>
      </c>
      <c r="H74" s="19"/>
    </row>
    <row r="75" customFormat="false" ht="15.6" hidden="false" customHeight="false" outlineLevel="0" collapsed="false">
      <c r="A75" s="7" t="s">
        <v>15</v>
      </c>
      <c r="B75" s="7" t="s">
        <v>121</v>
      </c>
      <c r="C75" s="19" t="n">
        <v>201606359</v>
      </c>
      <c r="D75" s="12" t="n">
        <v>28.1</v>
      </c>
      <c r="E75" s="12" t="n">
        <v>8.4</v>
      </c>
      <c r="F75" s="12" t="n">
        <v>38</v>
      </c>
      <c r="G75" s="12" t="n">
        <f aca="false">SUM(D75,E75,F75)</f>
        <v>74.5</v>
      </c>
      <c r="H75" s="7" t="s">
        <v>29</v>
      </c>
    </row>
    <row r="76" customFormat="false" ht="15.6" hidden="false" customHeight="false" outlineLevel="0" collapsed="false">
      <c r="A76" s="7" t="s">
        <v>109</v>
      </c>
      <c r="B76" s="13" t="s">
        <v>122</v>
      </c>
      <c r="C76" s="14" t="n">
        <v>201606467</v>
      </c>
      <c r="D76" s="12" t="n">
        <v>29.1</v>
      </c>
      <c r="E76" s="12" t="n">
        <v>8.8</v>
      </c>
      <c r="F76" s="12" t="n">
        <v>36.5</v>
      </c>
      <c r="G76" s="12" t="n">
        <f aca="false">SUM(D76,E76,F76)</f>
        <v>74.4</v>
      </c>
      <c r="H76" s="19"/>
    </row>
    <row r="77" customFormat="false" ht="15.6" hidden="false" customHeight="false" outlineLevel="0" collapsed="false">
      <c r="A77" s="7" t="s">
        <v>26</v>
      </c>
      <c r="B77" s="13" t="s">
        <v>123</v>
      </c>
      <c r="C77" s="14" t="n">
        <v>201606389</v>
      </c>
      <c r="D77" s="12" t="n">
        <v>28</v>
      </c>
      <c r="E77" s="12" t="n">
        <v>9.2</v>
      </c>
      <c r="F77" s="12" t="n">
        <v>37</v>
      </c>
      <c r="G77" s="12" t="n">
        <f aca="false">SUM(D77,E77,F77)</f>
        <v>74.2</v>
      </c>
      <c r="H77" s="19"/>
    </row>
    <row r="78" customFormat="false" ht="15.6" hidden="false" customHeight="false" outlineLevel="0" collapsed="false">
      <c r="A78" s="19" t="s">
        <v>40</v>
      </c>
      <c r="B78" s="17" t="s">
        <v>124</v>
      </c>
      <c r="C78" s="20" t="s">
        <v>125</v>
      </c>
      <c r="D78" s="12" t="n">
        <v>29</v>
      </c>
      <c r="E78" s="21" t="n">
        <v>9</v>
      </c>
      <c r="F78" s="12" t="n">
        <v>36</v>
      </c>
      <c r="G78" s="12" t="n">
        <f aca="false">SUM(D78,E78,F78)</f>
        <v>74</v>
      </c>
      <c r="H78" s="19"/>
    </row>
    <row r="79" customFormat="false" ht="15.6" hidden="false" customHeight="false" outlineLevel="0" collapsed="false">
      <c r="A79" s="7" t="s">
        <v>82</v>
      </c>
      <c r="B79" s="7" t="s">
        <v>126</v>
      </c>
      <c r="C79" s="19" t="n">
        <v>201606545</v>
      </c>
      <c r="D79" s="12" t="n">
        <v>28.8</v>
      </c>
      <c r="E79" s="12" t="n">
        <v>9.2</v>
      </c>
      <c r="F79" s="12" t="n">
        <v>36</v>
      </c>
      <c r="G79" s="12" t="n">
        <f aca="false">SUM(D79,E79,F79)</f>
        <v>74</v>
      </c>
      <c r="H79" s="19"/>
    </row>
    <row r="80" customFormat="false" ht="15.6" hidden="false" customHeight="false" outlineLevel="0" collapsed="false">
      <c r="A80" s="7" t="s">
        <v>75</v>
      </c>
      <c r="B80" s="7" t="s">
        <v>127</v>
      </c>
      <c r="C80" s="19" t="n">
        <v>201606427</v>
      </c>
      <c r="D80" s="12" t="n">
        <v>28.8</v>
      </c>
      <c r="E80" s="12" t="n">
        <v>9.1</v>
      </c>
      <c r="F80" s="12" t="n">
        <v>36</v>
      </c>
      <c r="G80" s="12" t="n">
        <f aca="false">SUM(D80,E80,F80)</f>
        <v>73.9</v>
      </c>
      <c r="H80" s="19"/>
    </row>
    <row r="81" customFormat="false" ht="15.6" hidden="false" customHeight="false" outlineLevel="0" collapsed="false">
      <c r="A81" s="7" t="s">
        <v>101</v>
      </c>
      <c r="B81" s="7" t="s">
        <v>128</v>
      </c>
      <c r="C81" s="19" t="n">
        <v>201706533</v>
      </c>
      <c r="D81" s="12" t="n">
        <v>27.6</v>
      </c>
      <c r="E81" s="12" t="n">
        <v>8.7</v>
      </c>
      <c r="F81" s="12" t="n">
        <v>37.5</v>
      </c>
      <c r="G81" s="12" t="n">
        <f aca="false">SUM(D81,E81,F81)</f>
        <v>73.8</v>
      </c>
      <c r="H81" s="19"/>
    </row>
    <row r="82" customFormat="false" ht="15.6" hidden="false" customHeight="false" outlineLevel="0" collapsed="false">
      <c r="A82" s="7" t="s">
        <v>111</v>
      </c>
      <c r="B82" s="7" t="s">
        <v>129</v>
      </c>
      <c r="C82" s="19" t="n">
        <v>201706344</v>
      </c>
      <c r="D82" s="12" t="n">
        <v>27.5</v>
      </c>
      <c r="E82" s="12" t="n">
        <v>8.8</v>
      </c>
      <c r="F82" s="12" t="n">
        <v>37.5</v>
      </c>
      <c r="G82" s="12" t="n">
        <f aca="false">SUM(D82,E82,F82)</f>
        <v>73.8</v>
      </c>
      <c r="H82" s="19"/>
    </row>
    <row r="83" customFormat="false" ht="15.6" hidden="false" customHeight="false" outlineLevel="0" collapsed="false">
      <c r="A83" s="19" t="s">
        <v>35</v>
      </c>
      <c r="B83" s="7" t="s">
        <v>130</v>
      </c>
      <c r="C83" s="19" t="s">
        <v>131</v>
      </c>
      <c r="D83" s="12" t="n">
        <v>28.2</v>
      </c>
      <c r="E83" s="12" t="n">
        <v>9.3</v>
      </c>
      <c r="F83" s="12" t="n">
        <v>36</v>
      </c>
      <c r="G83" s="12" t="n">
        <f aca="false">SUM(D83,E83,F83)</f>
        <v>73.5</v>
      </c>
      <c r="H83" s="19"/>
    </row>
    <row r="84" customFormat="false" ht="15.6" hidden="false" customHeight="false" outlineLevel="0" collapsed="false">
      <c r="A84" s="7" t="s">
        <v>72</v>
      </c>
      <c r="B84" s="7" t="s">
        <v>132</v>
      </c>
      <c r="C84" s="19" t="n">
        <v>201706455</v>
      </c>
      <c r="D84" s="12" t="n">
        <v>26</v>
      </c>
      <c r="E84" s="12" t="n">
        <v>8.9</v>
      </c>
      <c r="F84" s="12" t="n">
        <v>38.5</v>
      </c>
      <c r="G84" s="12" t="n">
        <f aca="false">SUM(D84,E84,F84)</f>
        <v>73.4</v>
      </c>
      <c r="H84" s="19"/>
    </row>
    <row r="85" customFormat="false" ht="15.6" hidden="false" customHeight="false" outlineLevel="0" collapsed="false">
      <c r="A85" s="7" t="s">
        <v>26</v>
      </c>
      <c r="B85" s="17" t="s">
        <v>133</v>
      </c>
      <c r="C85" s="20" t="n">
        <v>201606374</v>
      </c>
      <c r="D85" s="12" t="n">
        <v>28.2</v>
      </c>
      <c r="E85" s="21" t="n">
        <v>9.1</v>
      </c>
      <c r="F85" s="12" t="n">
        <v>36</v>
      </c>
      <c r="G85" s="12" t="n">
        <f aca="false">SUM(D85,E85,F85)</f>
        <v>73.3</v>
      </c>
      <c r="H85" s="19"/>
    </row>
    <row r="86" customFormat="false" ht="15.6" hidden="false" customHeight="false" outlineLevel="0" collapsed="false">
      <c r="A86" s="24" t="s">
        <v>134</v>
      </c>
      <c r="B86" s="7" t="s">
        <v>135</v>
      </c>
      <c r="C86" s="19" t="n">
        <v>201706574</v>
      </c>
      <c r="D86" s="12" t="n">
        <v>26.9</v>
      </c>
      <c r="E86" s="12" t="n">
        <v>8.9</v>
      </c>
      <c r="F86" s="12" t="n">
        <v>37.5</v>
      </c>
      <c r="G86" s="12" t="n">
        <f aca="false">SUM(D86,E86,F86)</f>
        <v>73.3</v>
      </c>
      <c r="H86" s="19"/>
    </row>
    <row r="87" customFormat="false" ht="15.6" hidden="false" customHeight="false" outlineLevel="0" collapsed="false">
      <c r="A87" s="7" t="s">
        <v>19</v>
      </c>
      <c r="B87" s="15" t="s">
        <v>136</v>
      </c>
      <c r="C87" s="15" t="n">
        <v>201606280</v>
      </c>
      <c r="D87" s="12" t="n">
        <v>27.9</v>
      </c>
      <c r="E87" s="16" t="n">
        <v>9</v>
      </c>
      <c r="F87" s="12" t="n">
        <v>36</v>
      </c>
      <c r="G87" s="12" t="n">
        <f aca="false">SUM(D87,E87,F87)</f>
        <v>72.9</v>
      </c>
      <c r="H87" s="19"/>
    </row>
    <row r="88" customFormat="false" ht="15.6" hidden="false" customHeight="false" outlineLevel="0" collapsed="false">
      <c r="A88" s="7" t="s">
        <v>65</v>
      </c>
      <c r="B88" s="7" t="s">
        <v>137</v>
      </c>
      <c r="C88" s="19" t="n">
        <v>201606314</v>
      </c>
      <c r="D88" s="12" t="n">
        <v>27</v>
      </c>
      <c r="E88" s="12" t="n">
        <v>9.3</v>
      </c>
      <c r="F88" s="12" t="n">
        <v>36</v>
      </c>
      <c r="G88" s="12" t="n">
        <f aca="false">SUM(D88,E88,F88)</f>
        <v>72.3</v>
      </c>
      <c r="H88" s="19"/>
    </row>
    <row r="89" customFormat="false" ht="15.6" hidden="false" customHeight="false" outlineLevel="0" collapsed="false">
      <c r="A89" s="24" t="s">
        <v>134</v>
      </c>
      <c r="B89" s="7" t="s">
        <v>138</v>
      </c>
      <c r="C89" s="19" t="n">
        <v>201706554</v>
      </c>
      <c r="D89" s="12" t="n">
        <v>27.3</v>
      </c>
      <c r="E89" s="12" t="n">
        <v>8.9</v>
      </c>
      <c r="F89" s="12" t="n">
        <v>36</v>
      </c>
      <c r="G89" s="12" t="n">
        <f aca="false">SUM(D89,E89,F89)</f>
        <v>72.2</v>
      </c>
      <c r="H89" s="19"/>
    </row>
    <row r="90" customFormat="false" ht="15.6" hidden="false" customHeight="false" outlineLevel="0" collapsed="false">
      <c r="A90" s="7" t="s">
        <v>17</v>
      </c>
      <c r="B90" s="7" t="s">
        <v>139</v>
      </c>
      <c r="C90" s="19" t="n">
        <v>20157270</v>
      </c>
      <c r="D90" s="12" t="n">
        <v>26.6</v>
      </c>
      <c r="E90" s="12" t="n">
        <v>9.3</v>
      </c>
      <c r="F90" s="12" t="n">
        <v>36</v>
      </c>
      <c r="G90" s="12" t="n">
        <f aca="false">SUM(D90,E90,F90)</f>
        <v>71.9</v>
      </c>
      <c r="H90" s="19"/>
    </row>
    <row r="91" customFormat="false" ht="15.6" hidden="false" customHeight="false" outlineLevel="0" collapsed="false">
      <c r="A91" s="7" t="s">
        <v>119</v>
      </c>
      <c r="B91" s="7" t="s">
        <v>140</v>
      </c>
      <c r="C91" s="19" t="n">
        <v>201706228</v>
      </c>
      <c r="D91" s="12" t="n">
        <v>25.9</v>
      </c>
      <c r="E91" s="12" t="n">
        <v>9</v>
      </c>
      <c r="F91" s="12" t="n">
        <v>37</v>
      </c>
      <c r="G91" s="12" t="n">
        <f aca="false">SUM(D91,E91,F91)</f>
        <v>71.9</v>
      </c>
      <c r="H91" s="19"/>
    </row>
  </sheetData>
  <mergeCells count="3">
    <mergeCell ref="A1:H1"/>
    <mergeCell ref="A2:C2"/>
    <mergeCell ref="E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7-11-29T16:12:46Z</dcterms:modified>
  <cp:revision>0</cp:revision>
  <dc:subject/>
  <dc:title/>
</cp:coreProperties>
</file>